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7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9</v>
      </c>
      <c r="D4" s="11" t="n">
        <v>89</v>
      </c>
      <c r="E4" s="13" t="n">
        <f aca="false">SUM(B4*0.5+C4*1+D4*0.5)</f>
        <v>168.5</v>
      </c>
      <c r="F4" s="14" t="n">
        <v>3</v>
      </c>
      <c r="G4" s="9"/>
    </row>
    <row r="5" customFormat="false" ht="19.8" hidden="false" customHeight="false" outlineLevel="0" collapsed="false">
      <c r="A5" s="10" t="n">
        <v>102</v>
      </c>
      <c r="B5" s="11" t="n">
        <v>87</v>
      </c>
      <c r="C5" s="12" t="n">
        <v>79</v>
      </c>
      <c r="D5" s="11" t="n">
        <v>88</v>
      </c>
      <c r="E5" s="13" t="n">
        <f aca="false">SUM(B5*0.5+C5*1+D5*0.5)</f>
        <v>166.5</v>
      </c>
      <c r="F5" s="14" t="n">
        <v>6</v>
      </c>
      <c r="G5" s="9"/>
    </row>
    <row r="6" customFormat="false" ht="19.8" hidden="false" customHeight="false" outlineLevel="0" collapsed="false">
      <c r="A6" s="10" t="n">
        <v>103</v>
      </c>
      <c r="B6" s="11" t="n">
        <v>87</v>
      </c>
      <c r="C6" s="12" t="n">
        <v>79</v>
      </c>
      <c r="D6" s="11" t="n">
        <v>87</v>
      </c>
      <c r="E6" s="13" t="n">
        <f aca="false">SUM(B6*0.5+C6*1+D6*0.5)</f>
        <v>166</v>
      </c>
      <c r="F6" s="14" t="n">
        <v>7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0</v>
      </c>
      <c r="D7" s="11" t="n">
        <v>90</v>
      </c>
      <c r="E7" s="13" t="n">
        <f aca="false">SUM(B7*0.5+C7*1+D7*0.5)</f>
        <v>170</v>
      </c>
      <c r="F7" s="14" t="n">
        <v>1</v>
      </c>
      <c r="G7" s="9"/>
    </row>
    <row r="8" customFormat="false" ht="19.8" hidden="false" customHeight="false" outlineLevel="0" collapsed="false">
      <c r="A8" s="10" t="n">
        <v>202</v>
      </c>
      <c r="B8" s="11" t="n">
        <v>88</v>
      </c>
      <c r="C8" s="12" t="n">
        <v>78</v>
      </c>
      <c r="D8" s="11" t="n">
        <v>90</v>
      </c>
      <c r="E8" s="13" t="n">
        <f aca="false">SUM(B8*0.5+C8*1+D8*0.5)</f>
        <v>167</v>
      </c>
      <c r="F8" s="14" t="n">
        <v>5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0</v>
      </c>
      <c r="D9" s="11" t="n">
        <v>89</v>
      </c>
      <c r="E9" s="13" t="n">
        <f aca="false">SUM(B9*0.5+C9*1+D9*0.5)</f>
        <v>169.5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 t="n">
        <v>88</v>
      </c>
      <c r="C10" s="12" t="n">
        <v>80</v>
      </c>
      <c r="D10" s="11" t="n">
        <v>89</v>
      </c>
      <c r="E10" s="13" t="n">
        <f aca="false">SUM(B10*0.5+C10*1+D10*0.5)</f>
        <v>168.5</v>
      </c>
      <c r="F10" s="14" t="n">
        <v>3</v>
      </c>
      <c r="G10" s="9"/>
    </row>
    <row r="11" customFormat="false" ht="19.8" hidden="false" customHeight="false" outlineLevel="0" collapsed="false">
      <c r="A11" s="10" t="n">
        <v>302</v>
      </c>
      <c r="B11" s="11" t="n">
        <v>88</v>
      </c>
      <c r="C11" s="12" t="n">
        <v>79</v>
      </c>
      <c r="D11" s="11" t="n">
        <v>89</v>
      </c>
      <c r="E11" s="13" t="n">
        <f aca="false">SUM(B11*0.5+C11*1+D11*0.5)</f>
        <v>167.5</v>
      </c>
      <c r="F11" s="14" t="n">
        <v>4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8</v>
      </c>
      <c r="D12" s="11" t="n">
        <v>87</v>
      </c>
      <c r="E12" s="13" t="n">
        <f aca="false">SUM(B12*0.5+C12*1+D12*0.5)</f>
        <v>166</v>
      </c>
      <c r="F12" s="14" t="n">
        <v>7</v>
      </c>
      <c r="G12" s="9"/>
    </row>
    <row r="13" customFormat="false" ht="19.8" hidden="false" customHeight="false" outlineLevel="0" collapsed="false">
      <c r="A13" s="10" t="n">
        <v>304</v>
      </c>
      <c r="B13" s="11" t="n">
        <v>88</v>
      </c>
      <c r="C13" s="12" t="n">
        <v>80</v>
      </c>
      <c r="D13" s="11" t="n">
        <v>89</v>
      </c>
      <c r="E13" s="13" t="n">
        <f aca="false">SUM(B13*0.5+C13*1+D13*0.5)</f>
        <v>168.5</v>
      </c>
      <c r="F13" s="14" t="n">
        <v>3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8</v>
      </c>
      <c r="D15" s="11" t="n">
        <v>88</v>
      </c>
      <c r="E15" s="13" t="n">
        <f aca="false">SUM(B15*0.5+C15*1+D15*0.5)</f>
        <v>167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80</v>
      </c>
      <c r="D16" s="11" t="n">
        <v>87</v>
      </c>
      <c r="E16" s="13" t="n">
        <f aca="false">SUM(B16*0.5+C16*1+D16*0.5)</f>
        <v>167.5</v>
      </c>
      <c r="F16" s="14" t="n">
        <v>2</v>
      </c>
      <c r="G16" s="9"/>
    </row>
    <row r="17" customFormat="false" ht="19.8" hidden="false" customHeight="false" outlineLevel="0" collapsed="false">
      <c r="A17" s="10" t="n">
        <v>403</v>
      </c>
      <c r="B17" s="11" t="n">
        <v>89</v>
      </c>
      <c r="C17" s="12" t="n">
        <v>80</v>
      </c>
      <c r="D17" s="11" t="n">
        <v>88</v>
      </c>
      <c r="E17" s="13" t="n">
        <f aca="false">SUM(B17*0.5+C17*1+D17*0.5)</f>
        <v>168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8</v>
      </c>
      <c r="D18" s="11" t="n">
        <v>90</v>
      </c>
      <c r="E18" s="13" t="n">
        <f aca="false">SUM(B18*0.5+C18*1+D18*0.5)</f>
        <v>167</v>
      </c>
      <c r="F18" s="14" t="n">
        <v>3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7</v>
      </c>
      <c r="D19" s="11" t="n">
        <v>88</v>
      </c>
      <c r="E19" s="13" t="n">
        <f aca="false">SUM(B19*0.5+C19*1+D19*0.5)</f>
        <v>165</v>
      </c>
      <c r="F19" s="14" t="n">
        <v>5</v>
      </c>
      <c r="G19" s="9"/>
    </row>
    <row r="20" customFormat="false" ht="19.8" hidden="false" customHeight="false" outlineLevel="0" collapsed="false">
      <c r="A20" s="10" t="n">
        <v>502</v>
      </c>
      <c r="B20" s="11" t="n">
        <v>87</v>
      </c>
      <c r="C20" s="12" t="n">
        <v>78</v>
      </c>
      <c r="D20" s="11" t="n">
        <v>87</v>
      </c>
      <c r="E20" s="13" t="n">
        <f aca="false">SUM(B20*0.5+C20*1+D20*0.5)</f>
        <v>165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7</v>
      </c>
      <c r="C21" s="12" t="n">
        <v>77</v>
      </c>
      <c r="D21" s="11" t="n">
        <v>88</v>
      </c>
      <c r="E21" s="13" t="n">
        <f aca="false">SUM(B21*0.5+C21*1+D21*0.5)</f>
        <v>164.5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5</v>
      </c>
      <c r="C22" s="12" t="n">
        <v>75</v>
      </c>
      <c r="D22" s="11" t="n">
        <v>89</v>
      </c>
      <c r="E22" s="13" t="n">
        <f aca="false">SUM(B22*0.5+C22*1+D22*0.5)</f>
        <v>162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88</v>
      </c>
      <c r="C23" s="12" t="n">
        <v>78</v>
      </c>
      <c r="D23" s="11" t="n">
        <v>88</v>
      </c>
      <c r="E23" s="13" t="n">
        <f aca="false">SUM(B23*0.5+C23*1+D23*0.5)</f>
        <v>166</v>
      </c>
      <c r="F23" s="14" t="n">
        <v>4</v>
      </c>
      <c r="G23" s="9"/>
    </row>
    <row r="24" customFormat="false" ht="19.8" hidden="false" customHeight="false" outlineLevel="0" collapsed="false">
      <c r="A24" s="10" t="n">
        <v>602</v>
      </c>
      <c r="B24" s="11" t="n">
        <v>87</v>
      </c>
      <c r="C24" s="12" t="n">
        <v>73</v>
      </c>
      <c r="D24" s="11" t="n">
        <v>90</v>
      </c>
      <c r="E24" s="13" t="n">
        <f aca="false">SUM(B24*0.5+C24*1+D24*0.5)</f>
        <v>161.5</v>
      </c>
      <c r="F24" s="14" t="n">
        <v>8</v>
      </c>
      <c r="G24" s="9"/>
    </row>
    <row r="25" customFormat="false" ht="19.8" hidden="false" customHeight="false" outlineLevel="0" collapsed="false">
      <c r="A25" s="10" t="n">
        <v>603</v>
      </c>
      <c r="B25" s="11" t="n">
        <v>87</v>
      </c>
      <c r="C25" s="12" t="n">
        <v>77</v>
      </c>
      <c r="D25" s="11" t="n">
        <v>88</v>
      </c>
      <c r="E25" s="13" t="n">
        <f aca="false">SUM(B25*0.5+C25*1+D25*0.5)</f>
        <v>164.5</v>
      </c>
      <c r="F25" s="14" t="n">
        <v>6</v>
      </c>
      <c r="G25" s="9"/>
    </row>
    <row r="26" customFormat="false" ht="19.8" hidden="false" customHeight="false" outlineLevel="0" collapsed="false">
      <c r="A26" s="10" t="n">
        <v>604</v>
      </c>
      <c r="B26" s="11" t="n">
        <v>88</v>
      </c>
      <c r="C26" s="12" t="n">
        <v>79</v>
      </c>
      <c r="D26" s="11" t="n">
        <v>88</v>
      </c>
      <c r="E26" s="13" t="n">
        <f aca="false">SUM(B26*0.5+C26*1+D26*0.5)</f>
        <v>167</v>
      </c>
      <c r="F26" s="14" t="n">
        <v>3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/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8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G41" activeCellId="0" sqref="G41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 t="n">
        <v>-1</v>
      </c>
      <c r="I9" s="44"/>
      <c r="J9" s="44"/>
      <c r="K9" s="44"/>
      <c r="L9" s="44" t="n">
        <v>-1</v>
      </c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7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 t="n">
        <v>-1</v>
      </c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 t="n">
        <v>-1</v>
      </c>
      <c r="AB10" s="44"/>
      <c r="AC10" s="44"/>
      <c r="AD10" s="44"/>
      <c r="AE10" s="44"/>
      <c r="AF10" s="44"/>
      <c r="AG10" s="44"/>
      <c r="AH10" s="11" t="n">
        <v>87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v>-1</v>
      </c>
      <c r="M12" s="44"/>
      <c r="N12" s="44" t="n">
        <v>-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8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-1</v>
      </c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8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 t="n">
        <v>-1</v>
      </c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8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v>-1</v>
      </c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 t="n">
        <v>-1</v>
      </c>
      <c r="M17" s="44"/>
      <c r="N17" s="45" t="n">
        <v>-1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88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n">
        <v>-1</v>
      </c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6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 t="n">
        <v>-1</v>
      </c>
      <c r="I23" s="44"/>
      <c r="J23" s="44"/>
      <c r="K23" s="44"/>
      <c r="L23" s="46" t="n">
        <v>-1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 t="n">
        <v>-2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 t="n">
        <v>-1</v>
      </c>
      <c r="I25" s="44"/>
      <c r="J25" s="44"/>
      <c r="K25" s="44"/>
      <c r="L25" s="45"/>
      <c r="M25" s="44"/>
      <c r="N25" s="44" t="n">
        <v>-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v>-2</v>
      </c>
      <c r="M26" s="44"/>
      <c r="N26" s="44" t="n">
        <v>-2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-1</v>
      </c>
      <c r="AB26" s="44"/>
      <c r="AC26" s="44"/>
      <c r="AD26" s="44"/>
      <c r="AE26" s="44"/>
      <c r="AF26" s="44"/>
      <c r="AG26" s="44"/>
      <c r="AH26" s="11" t="n">
        <v>85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 t="n">
        <v>-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 t="n">
        <v>-1</v>
      </c>
      <c r="I28" s="44"/>
      <c r="J28" s="44"/>
      <c r="K28" s="44"/>
      <c r="L28" s="45" t="n">
        <v>-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 t="n">
        <v>-1</v>
      </c>
      <c r="AB28" s="44"/>
      <c r="AC28" s="44"/>
      <c r="AD28" s="44"/>
      <c r="AE28" s="44"/>
      <c r="AF28" s="44"/>
      <c r="AG28" s="44"/>
      <c r="AH28" s="11" t="n">
        <v>87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 t="n">
        <v>-1</v>
      </c>
      <c r="I29" s="44"/>
      <c r="J29" s="44"/>
      <c r="K29" s="44"/>
      <c r="L29" s="44" t="n">
        <v>-1</v>
      </c>
      <c r="M29" s="44"/>
      <c r="N29" s="44" t="n">
        <v>-1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7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2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8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Q4" activeCellId="0" sqref="Q4:T4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 t="n">
        <v>-1</v>
      </c>
      <c r="AB8" s="44"/>
      <c r="AC8" s="44"/>
      <c r="AD8" s="44"/>
      <c r="AE8" s="44"/>
      <c r="AF8" s="44"/>
      <c r="AG8" s="44"/>
      <c r="AH8" s="11" t="n">
        <v>89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n">
        <v>-1</v>
      </c>
      <c r="AB9" s="44"/>
      <c r="AC9" s="44"/>
      <c r="AD9" s="44"/>
      <c r="AE9" s="44"/>
      <c r="AF9" s="44"/>
      <c r="AG9" s="44"/>
      <c r="AH9" s="11" t="n">
        <v>88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 t="n">
        <v>-1</v>
      </c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 t="n">
        <v>-1</v>
      </c>
      <c r="AB10" s="44"/>
      <c r="AC10" s="44"/>
      <c r="AD10" s="44"/>
      <c r="AE10" s="44"/>
      <c r="AF10" s="44"/>
      <c r="AG10" s="44"/>
      <c r="AH10" s="11" t="n">
        <v>87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 t="n">
        <v>-1</v>
      </c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9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 t="n">
        <v>-1</v>
      </c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2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 t="n">
        <v>-1</v>
      </c>
      <c r="AB16" s="44"/>
      <c r="AC16" s="44"/>
      <c r="AD16" s="44"/>
      <c r="AE16" s="44"/>
      <c r="AF16" s="44"/>
      <c r="AG16" s="44"/>
      <c r="AH16" s="11" t="n">
        <v>87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 t="n">
        <v>-1</v>
      </c>
      <c r="AB17" s="44"/>
      <c r="AC17" s="44"/>
      <c r="AD17" s="44"/>
      <c r="AE17" s="44"/>
      <c r="AF17" s="44"/>
      <c r="AG17" s="44"/>
      <c r="AH17" s="11" t="n">
        <v>89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 t="n">
        <v>-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-1</v>
      </c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 t="n">
        <v>-1</v>
      </c>
      <c r="I20" s="44"/>
      <c r="J20" s="44"/>
      <c r="K20" s="44"/>
      <c r="L20" s="44"/>
      <c r="M20" s="44"/>
      <c r="N20" s="44" t="n">
        <v>-1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7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 t="n">
        <v>-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n">
        <v>-1</v>
      </c>
      <c r="AB21" s="44"/>
      <c r="AC21" s="44"/>
      <c r="AD21" s="44"/>
      <c r="AE21" s="44"/>
      <c r="AF21" s="44"/>
      <c r="AG21" s="44"/>
      <c r="AH21" s="11" t="n">
        <v>88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0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 t="n">
        <v>-1</v>
      </c>
      <c r="I23" s="44"/>
      <c r="J23" s="44"/>
      <c r="K23" s="44"/>
      <c r="L23" s="46"/>
      <c r="M23" s="44"/>
      <c r="N23" s="44" t="n">
        <v>-1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 t="n">
        <v>-1</v>
      </c>
      <c r="I24" s="44"/>
      <c r="J24" s="44"/>
      <c r="K24" s="44"/>
      <c r="L24" s="44"/>
      <c r="M24" s="44"/>
      <c r="N24" s="44" t="n">
        <v>-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 t="n">
        <v>-1</v>
      </c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8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-1</v>
      </c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2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 t="n">
        <v>-1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n">
        <v>-1</v>
      </c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 t="n">
        <v>-1</v>
      </c>
      <c r="I30" s="44"/>
      <c r="J30" s="44"/>
      <c r="K30" s="44"/>
      <c r="L30" s="44" t="n">
        <v>-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8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63" zoomScaleNormal="63" zoomScalePageLayoutView="100" workbookViewId="0">
      <selection pane="topLeft" activeCell="O17" activeCellId="0" sqref="O17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5</v>
      </c>
      <c r="C3" s="53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21" t="s">
        <v>64</v>
      </c>
      <c r="L3" s="21" t="s">
        <v>65</v>
      </c>
      <c r="M3" s="21" t="s">
        <v>66</v>
      </c>
      <c r="N3" s="21" t="s">
        <v>67</v>
      </c>
      <c r="O3" s="21" t="s">
        <v>68</v>
      </c>
      <c r="P3" s="21" t="s">
        <v>69</v>
      </c>
      <c r="Q3" s="21" t="s">
        <v>70</v>
      </c>
      <c r="R3" s="21" t="s">
        <v>71</v>
      </c>
      <c r="S3" s="21" t="s">
        <v>50</v>
      </c>
      <c r="T3" s="21" t="s">
        <v>72</v>
      </c>
      <c r="U3" s="21" t="s">
        <v>19</v>
      </c>
    </row>
    <row r="4" s="48" customFormat="true" ht="48.6" hidden="false" customHeight="false" outlineLevel="0" collapsed="false">
      <c r="A4" s="55" t="n">
        <v>101</v>
      </c>
      <c r="B4" s="56" t="s">
        <v>73</v>
      </c>
      <c r="C4" s="57" t="s">
        <v>74</v>
      </c>
      <c r="D4" s="58"/>
      <c r="E4" s="58"/>
      <c r="F4" s="58"/>
      <c r="G4" s="58"/>
      <c r="H4" s="58"/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9"/>
    </row>
    <row r="5" s="48" customFormat="true" ht="64.8" hidden="false" customHeight="false" outlineLevel="0" collapsed="false">
      <c r="A5" s="55" t="n">
        <v>102</v>
      </c>
      <c r="B5" s="60" t="s">
        <v>75</v>
      </c>
      <c r="C5" s="61" t="s">
        <v>76</v>
      </c>
      <c r="D5" s="58"/>
      <c r="E5" s="58"/>
      <c r="F5" s="58"/>
      <c r="G5" s="58" t="n">
        <v>-1</v>
      </c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79</v>
      </c>
      <c r="U5" s="59"/>
    </row>
    <row r="6" s="48" customFormat="true" ht="48.6" hidden="false" customHeight="false" outlineLevel="0" collapsed="false">
      <c r="A6" s="55" t="n">
        <v>103</v>
      </c>
      <c r="B6" s="32" t="s">
        <v>77</v>
      </c>
      <c r="C6" s="61" t="s">
        <v>78</v>
      </c>
      <c r="D6" s="58" t="n">
        <v>-1</v>
      </c>
      <c r="E6" s="58"/>
      <c r="F6" s="58"/>
      <c r="G6" s="58"/>
      <c r="H6" s="5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59"/>
    </row>
    <row r="7" s="48" customFormat="true" ht="32.4" hidden="false" customHeight="false" outlineLevel="0" collapsed="false">
      <c r="A7" s="55" t="n">
        <v>201</v>
      </c>
      <c r="B7" s="62" t="s">
        <v>79</v>
      </c>
      <c r="C7" s="56" t="s">
        <v>80</v>
      </c>
      <c r="D7" s="58"/>
      <c r="E7" s="58"/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59"/>
    </row>
    <row r="8" s="48" customFormat="true" ht="48.6" hidden="false" customHeight="false" outlineLevel="0" collapsed="false">
      <c r="A8" s="55" t="n">
        <v>202</v>
      </c>
      <c r="B8" s="56" t="s">
        <v>81</v>
      </c>
      <c r="C8" s="61" t="s">
        <v>82</v>
      </c>
      <c r="D8" s="58" t="n">
        <v>-1</v>
      </c>
      <c r="E8" s="58"/>
      <c r="F8" s="58"/>
      <c r="G8" s="58"/>
      <c r="H8" s="58"/>
      <c r="I8" s="12" t="n">
        <v>-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78</v>
      </c>
      <c r="U8" s="59"/>
    </row>
    <row r="9" s="48" customFormat="true" ht="48.6" hidden="false" customHeight="false" outlineLevel="0" collapsed="false">
      <c r="A9" s="55" t="n">
        <v>203</v>
      </c>
      <c r="B9" s="60" t="s">
        <v>83</v>
      </c>
      <c r="C9" s="56" t="s">
        <v>84</v>
      </c>
      <c r="D9" s="58"/>
      <c r="E9" s="58"/>
      <c r="F9" s="58"/>
      <c r="G9" s="58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0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5</v>
      </c>
      <c r="C10" s="56" t="s">
        <v>86</v>
      </c>
      <c r="D10" s="58"/>
      <c r="E10" s="58"/>
      <c r="F10" s="58"/>
      <c r="G10" s="58"/>
      <c r="H10" s="5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80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7</v>
      </c>
      <c r="C11" s="61" t="s">
        <v>88</v>
      </c>
      <c r="D11" s="58"/>
      <c r="E11" s="58"/>
      <c r="F11" s="58"/>
      <c r="G11" s="5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-1</v>
      </c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89</v>
      </c>
      <c r="C12" s="61" t="s">
        <v>90</v>
      </c>
      <c r="D12" s="58" t="n">
        <v>-2</v>
      </c>
      <c r="E12" s="58"/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8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1</v>
      </c>
      <c r="C13" s="63" t="s">
        <v>92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3</v>
      </c>
      <c r="C15" s="57" t="s">
        <v>94</v>
      </c>
      <c r="D15" s="58"/>
      <c r="E15" s="58"/>
      <c r="F15" s="58"/>
      <c r="G15" s="58"/>
      <c r="H15" s="58" t="n">
        <v>-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8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5</v>
      </c>
      <c r="C16" s="56" t="s">
        <v>96</v>
      </c>
      <c r="D16" s="58"/>
      <c r="E16" s="58"/>
      <c r="F16" s="58"/>
      <c r="G16" s="58"/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0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7</v>
      </c>
      <c r="C17" s="56" t="s">
        <v>98</v>
      </c>
      <c r="D17" s="58"/>
      <c r="E17" s="58"/>
      <c r="F17" s="58"/>
      <c r="G17" s="58"/>
      <c r="H17" s="5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0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99</v>
      </c>
      <c r="C18" s="57" t="s">
        <v>100</v>
      </c>
      <c r="D18" s="58" t="n">
        <v>-2</v>
      </c>
      <c r="E18" s="58"/>
      <c r="F18" s="58"/>
      <c r="G18" s="58"/>
      <c r="H18" s="5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8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1</v>
      </c>
      <c r="C19" s="56" t="s">
        <v>102</v>
      </c>
      <c r="D19" s="58"/>
      <c r="E19" s="58"/>
      <c r="F19" s="58"/>
      <c r="G19" s="58" t="n">
        <v>-1</v>
      </c>
      <c r="H19" s="58"/>
      <c r="I19" s="12"/>
      <c r="J19" s="12" t="n">
        <v>-1</v>
      </c>
      <c r="K19" s="12"/>
      <c r="L19" s="12"/>
      <c r="M19" s="12"/>
      <c r="N19" s="12"/>
      <c r="O19" s="12"/>
      <c r="P19" s="12"/>
      <c r="Q19" s="12"/>
      <c r="R19" s="12" t="n">
        <v>-1</v>
      </c>
      <c r="S19" s="12"/>
      <c r="T19" s="12" t="n">
        <v>77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3</v>
      </c>
      <c r="C20" s="56" t="s">
        <v>104</v>
      </c>
      <c r="D20" s="58"/>
      <c r="E20" s="58" t="n">
        <v>-2</v>
      </c>
      <c r="F20" s="58"/>
      <c r="G20" s="5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8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5</v>
      </c>
      <c r="C21" s="56" t="s">
        <v>106</v>
      </c>
      <c r="D21" s="58"/>
      <c r="E21" s="58" t="n">
        <v>-1</v>
      </c>
      <c r="F21" s="58"/>
      <c r="G21" s="58"/>
      <c r="H21" s="58"/>
      <c r="I21" s="65"/>
      <c r="J21" s="65"/>
      <c r="K21" s="65"/>
      <c r="L21" s="65" t="n">
        <v>-1</v>
      </c>
      <c r="M21" s="65"/>
      <c r="N21" s="12"/>
      <c r="O21" s="12"/>
      <c r="P21" s="12"/>
      <c r="Q21" s="12"/>
      <c r="R21" s="12" t="n">
        <v>-1</v>
      </c>
      <c r="S21" s="12"/>
      <c r="T21" s="12" t="n">
        <v>77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7</v>
      </c>
      <c r="C22" s="56" t="s">
        <v>108</v>
      </c>
      <c r="D22" s="58" t="n">
        <v>-2</v>
      </c>
      <c r="E22" s="58" t="n">
        <v>-2</v>
      </c>
      <c r="F22" s="58"/>
      <c r="G22" s="58"/>
      <c r="H22" s="58"/>
      <c r="I22" s="12" t="n">
        <v>-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5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09</v>
      </c>
      <c r="C23" s="56" t="s">
        <v>110</v>
      </c>
      <c r="D23" s="58"/>
      <c r="E23" s="58"/>
      <c r="F23" s="58"/>
      <c r="G23" s="58"/>
      <c r="H23" s="58"/>
      <c r="I23" s="12"/>
      <c r="J23" s="12"/>
      <c r="K23" s="12"/>
      <c r="L23" s="12" t="n">
        <v>-1</v>
      </c>
      <c r="M23" s="12" t="n">
        <v>-1</v>
      </c>
      <c r="N23" s="12"/>
      <c r="O23" s="12"/>
      <c r="P23" s="12"/>
      <c r="Q23" s="12"/>
      <c r="R23" s="12"/>
      <c r="S23" s="12"/>
      <c r="T23" s="12" t="n">
        <v>78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1</v>
      </c>
      <c r="C24" s="56" t="s">
        <v>112</v>
      </c>
      <c r="D24" s="58"/>
      <c r="E24" s="58"/>
      <c r="F24" s="58"/>
      <c r="G24" s="58" t="n">
        <v>-2</v>
      </c>
      <c r="H24" s="58"/>
      <c r="I24" s="12" t="n">
        <v>-2</v>
      </c>
      <c r="J24" s="12"/>
      <c r="K24" s="12"/>
      <c r="L24" s="12" t="n">
        <v>-1</v>
      </c>
      <c r="M24" s="12"/>
      <c r="N24" s="12" t="n">
        <v>-2</v>
      </c>
      <c r="O24" s="12"/>
      <c r="P24" s="12"/>
      <c r="Q24" s="12"/>
      <c r="R24" s="12"/>
      <c r="S24" s="12"/>
      <c r="T24" s="12" t="n">
        <v>73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3</v>
      </c>
      <c r="C25" s="56" t="s">
        <v>114</v>
      </c>
      <c r="D25" s="58"/>
      <c r="E25" s="58" t="n">
        <v>-1</v>
      </c>
      <c r="F25" s="58"/>
      <c r="G25" s="58" t="n">
        <v>-1</v>
      </c>
      <c r="H25" s="58"/>
      <c r="I25" s="12" t="n">
        <v>-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7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5</v>
      </c>
      <c r="C26" s="56" t="s">
        <v>116</v>
      </c>
      <c r="D26" s="58"/>
      <c r="E26" s="58" t="n">
        <v>-1</v>
      </c>
      <c r="F26" s="58"/>
      <c r="G26" s="5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79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0-14T02:00:22Z</dcterms:modified>
  <cp:revision>0</cp:revision>
  <dc:subject/>
  <dc:title/>
</cp:coreProperties>
</file>