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9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8" activeCellId="0" sqref="A28:F2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8</v>
      </c>
      <c r="C4" s="12" t="n">
        <v>82</v>
      </c>
      <c r="D4" s="11" t="n">
        <v>90</v>
      </c>
      <c r="E4" s="13" t="n">
        <f aca="false">SUM(B4*0.5+C4*1+D4*0.5)</f>
        <v>171</v>
      </c>
      <c r="F4" s="14" t="n">
        <v>6</v>
      </c>
      <c r="G4" s="9"/>
    </row>
    <row r="5" customFormat="false" ht="19.8" hidden="false" customHeight="false" outlineLevel="0" collapsed="false">
      <c r="A5" s="10" t="n">
        <v>102</v>
      </c>
      <c r="B5" s="11" t="n">
        <v>87</v>
      </c>
      <c r="C5" s="12" t="n">
        <v>83</v>
      </c>
      <c r="D5" s="11" t="n">
        <v>90</v>
      </c>
      <c r="E5" s="13" t="n">
        <f aca="false">SUM(B5*0.5+C5*1+D5*0.5)</f>
        <v>171.5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92</v>
      </c>
      <c r="C6" s="12" t="n">
        <v>84</v>
      </c>
      <c r="D6" s="11" t="n">
        <v>90</v>
      </c>
      <c r="E6" s="13" t="n">
        <f aca="false">SUM(B6*0.5+C6*1+D6*0.5)</f>
        <v>175</v>
      </c>
      <c r="F6" s="14" t="n">
        <v>1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2</v>
      </c>
      <c r="D7" s="11" t="n">
        <v>90</v>
      </c>
      <c r="E7" s="13" t="n">
        <f aca="false">SUM(B7*0.5+C7*1+D7*0.5)</f>
        <v>172</v>
      </c>
      <c r="F7" s="14" t="n">
        <v>4</v>
      </c>
      <c r="G7" s="9"/>
    </row>
    <row r="8" customFormat="false" ht="19.8" hidden="false" customHeight="false" outlineLevel="0" collapsed="false">
      <c r="A8" s="10" t="n">
        <v>202</v>
      </c>
      <c r="B8" s="11" t="n">
        <v>89</v>
      </c>
      <c r="C8" s="12" t="n">
        <v>83</v>
      </c>
      <c r="D8" s="11" t="n">
        <v>90</v>
      </c>
      <c r="E8" s="13" t="n">
        <f aca="false">SUM(B8*0.5+C8*1+D8*0.5)</f>
        <v>172.5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92</v>
      </c>
      <c r="C9" s="12" t="n">
        <v>83</v>
      </c>
      <c r="D9" s="11" t="n">
        <v>90</v>
      </c>
      <c r="E9" s="13" t="n">
        <f aca="false">SUM(B9*0.5+C9*1+D9*0.5)</f>
        <v>174</v>
      </c>
      <c r="F9" s="14" t="n">
        <v>2</v>
      </c>
      <c r="G9" s="9"/>
    </row>
    <row r="10" customFormat="false" ht="19.8" hidden="false" customHeight="false" outlineLevel="0" collapsed="false">
      <c r="A10" s="15" t="n">
        <v>301</v>
      </c>
      <c r="B10" s="11"/>
      <c r="C10" s="12"/>
      <c r="D10" s="11"/>
      <c r="E10" s="13" t="n">
        <f aca="false">SUM(B10*0.5+C10*1+D10*0.5)</f>
        <v>0</v>
      </c>
      <c r="F10" s="14"/>
      <c r="G10" s="9"/>
    </row>
    <row r="11" customFormat="false" ht="19.8" hidden="false" customHeight="false" outlineLevel="0" collapsed="false">
      <c r="A11" s="10" t="n">
        <v>302</v>
      </c>
      <c r="B11" s="11"/>
      <c r="C11" s="12"/>
      <c r="D11" s="11"/>
      <c r="E11" s="13" t="n">
        <f aca="false">SUM(B11*0.5+C11*1+D11*0.5)</f>
        <v>0</v>
      </c>
      <c r="F11" s="14"/>
      <c r="G11" s="9"/>
    </row>
    <row r="12" customFormat="false" ht="19.8" hidden="false" customHeight="false" outlineLevel="0" collapsed="false">
      <c r="A12" s="10" t="n">
        <v>303</v>
      </c>
      <c r="B12" s="11"/>
      <c r="C12" s="12"/>
      <c r="D12" s="11"/>
      <c r="E12" s="13" t="n">
        <f aca="false">SUM(B12*0.5+C12*1+D12*0.5)</f>
        <v>0</v>
      </c>
      <c r="F12" s="14"/>
      <c r="G12" s="9"/>
    </row>
    <row r="13" customFormat="false" ht="19.8" hidden="false" customHeight="false" outlineLevel="0" collapsed="false">
      <c r="A13" s="10" t="n">
        <v>304</v>
      </c>
      <c r="B13" s="11"/>
      <c r="C13" s="12"/>
      <c r="D13" s="11"/>
      <c r="E13" s="13" t="n">
        <f aca="false">SUM(B13*0.5+C13*1+D13*0.5)</f>
        <v>0</v>
      </c>
      <c r="F13" s="14"/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9</v>
      </c>
      <c r="C15" s="12" t="n">
        <v>78</v>
      </c>
      <c r="D15" s="11" t="n">
        <v>90</v>
      </c>
      <c r="E15" s="13" t="n">
        <f aca="false">SUM(B15*0.5+C15*1+D15*0.5)</f>
        <v>167.5</v>
      </c>
      <c r="F15" s="14" t="n">
        <v>5</v>
      </c>
      <c r="G15" s="9"/>
    </row>
    <row r="16" customFormat="false" ht="19.8" hidden="false" customHeight="false" outlineLevel="0" collapsed="false">
      <c r="A16" s="10" t="n">
        <v>402</v>
      </c>
      <c r="B16" s="11" t="n">
        <v>90</v>
      </c>
      <c r="C16" s="12" t="n">
        <v>80</v>
      </c>
      <c r="D16" s="11" t="n">
        <v>90</v>
      </c>
      <c r="E16" s="13" t="n">
        <f aca="false">SUM(B16*0.5+C16*1+D16*0.5)</f>
        <v>170</v>
      </c>
      <c r="F16" s="14" t="n">
        <v>3</v>
      </c>
      <c r="G16" s="9"/>
    </row>
    <row r="17" customFormat="false" ht="19.8" hidden="false" customHeight="false" outlineLevel="0" collapsed="false">
      <c r="A17" s="10" t="n">
        <v>403</v>
      </c>
      <c r="B17" s="11" t="n">
        <v>93</v>
      </c>
      <c r="C17" s="12" t="n">
        <v>82</v>
      </c>
      <c r="D17" s="11" t="n">
        <v>90</v>
      </c>
      <c r="E17" s="13" t="n">
        <f aca="false">SUM(B17*0.5+C17*1+D17*0.5)</f>
        <v>173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6</v>
      </c>
      <c r="C18" s="12" t="n">
        <v>78</v>
      </c>
      <c r="D18" s="11" t="n">
        <v>90</v>
      </c>
      <c r="E18" s="13" t="n">
        <f aca="false">SUM(B18*0.5+C18*1+D18*0.5)</f>
        <v>166</v>
      </c>
      <c r="F18" s="14" t="n">
        <v>6</v>
      </c>
      <c r="G18" s="9"/>
    </row>
    <row r="19" customFormat="false" ht="19.8" hidden="false" customHeight="false" outlineLevel="0" collapsed="false">
      <c r="A19" s="15" t="n">
        <v>501</v>
      </c>
      <c r="B19" s="11" t="n">
        <v>89</v>
      </c>
      <c r="C19" s="12" t="n">
        <v>82</v>
      </c>
      <c r="D19" s="11" t="n">
        <v>90</v>
      </c>
      <c r="E19" s="13" t="n">
        <f aca="false">SUM(B19*0.5+C19*1+D19*0.5)</f>
        <v>171.5</v>
      </c>
      <c r="F19" s="14" t="n">
        <v>2</v>
      </c>
      <c r="G19" s="9"/>
    </row>
    <row r="20" customFormat="false" ht="19.8" hidden="false" customHeight="false" outlineLevel="0" collapsed="false">
      <c r="A20" s="10" t="n">
        <v>502</v>
      </c>
      <c r="B20" s="11" t="n">
        <v>88</v>
      </c>
      <c r="C20" s="12" t="n">
        <v>77</v>
      </c>
      <c r="D20" s="11" t="n">
        <v>90</v>
      </c>
      <c r="E20" s="13" t="n">
        <f aca="false">SUM(B20*0.5+C20*1+D20*0.5)</f>
        <v>166</v>
      </c>
      <c r="F20" s="14" t="n">
        <v>7</v>
      </c>
      <c r="G20" s="9"/>
    </row>
    <row r="21" customFormat="false" ht="19.8" hidden="false" customHeight="false" outlineLevel="0" collapsed="false">
      <c r="A21" s="10" t="n">
        <v>503</v>
      </c>
      <c r="B21" s="11" t="n">
        <v>87</v>
      </c>
      <c r="C21" s="12" t="n">
        <v>80</v>
      </c>
      <c r="D21" s="11" t="n">
        <v>90</v>
      </c>
      <c r="E21" s="13" t="n">
        <f aca="false">SUM(B21*0.5+C21*1+D21*0.5)</f>
        <v>168.5</v>
      </c>
      <c r="F21" s="14" t="n">
        <v>4</v>
      </c>
      <c r="G21" s="9"/>
    </row>
    <row r="22" customFormat="false" ht="19.8" hidden="false" customHeight="false" outlineLevel="0" collapsed="false">
      <c r="A22" s="16" t="n">
        <v>504</v>
      </c>
      <c r="B22" s="11" t="n">
        <v>84</v>
      </c>
      <c r="C22" s="12" t="n">
        <v>77</v>
      </c>
      <c r="D22" s="11" t="n">
        <v>90</v>
      </c>
      <c r="E22" s="13" t="n">
        <f aca="false">SUM(B22*0.5+C22*1+D22*0.5)</f>
        <v>164</v>
      </c>
      <c r="F22" s="14" t="n">
        <v>8</v>
      </c>
      <c r="G22" s="9"/>
    </row>
    <row r="23" customFormat="false" ht="19.8" hidden="false" customHeight="false" outlineLevel="0" collapsed="false">
      <c r="A23" s="10" t="n">
        <v>601</v>
      </c>
      <c r="B23" s="11"/>
      <c r="C23" s="12"/>
      <c r="D23" s="11"/>
      <c r="E23" s="13" t="n">
        <f aca="false">SUM(B23*0.5+C23*1+D23*0.5)</f>
        <v>0</v>
      </c>
      <c r="F23" s="14"/>
      <c r="G23" s="9"/>
    </row>
    <row r="24" customFormat="false" ht="19.8" hidden="false" customHeight="false" outlineLevel="0" collapsed="false">
      <c r="A24" s="10" t="n">
        <v>602</v>
      </c>
      <c r="B24" s="11"/>
      <c r="C24" s="12"/>
      <c r="D24" s="11"/>
      <c r="E24" s="13" t="n">
        <f aca="false">SUM(B24*0.5+C24*1+D24*0.5)</f>
        <v>0</v>
      </c>
      <c r="F24" s="14"/>
      <c r="G24" s="9"/>
    </row>
    <row r="25" customFormat="false" ht="19.8" hidden="false" customHeight="false" outlineLevel="0" collapsed="false">
      <c r="A25" s="10" t="n">
        <v>603</v>
      </c>
      <c r="B25" s="11"/>
      <c r="C25" s="12"/>
      <c r="D25" s="11"/>
      <c r="E25" s="13" t="n">
        <f aca="false">SUM(B25*0.5+C25*1+D25*0.5)</f>
        <v>0</v>
      </c>
      <c r="F25" s="14"/>
      <c r="G25" s="9"/>
    </row>
    <row r="26" customFormat="false" ht="19.8" hidden="false" customHeight="false" outlineLevel="0" collapsed="false">
      <c r="A26" s="10" t="n">
        <v>604</v>
      </c>
      <c r="B26" s="11"/>
      <c r="C26" s="12"/>
      <c r="D26" s="11"/>
      <c r="E26" s="13" t="n">
        <f aca="false">SUM(B26*0.5+C26*1+D26*0.5)</f>
        <v>0</v>
      </c>
      <c r="F26" s="14"/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AH19" activeCellId="0" sqref="AH19:AH26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 t="n">
        <v>-1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 t="n">
        <v>-1</v>
      </c>
      <c r="AB8" s="43"/>
      <c r="AC8" s="43"/>
      <c r="AD8" s="43"/>
      <c r="AE8" s="43"/>
      <c r="AF8" s="43"/>
      <c r="AG8" s="43"/>
      <c r="AH8" s="11" t="n">
        <v>88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 t="n">
        <v>-1</v>
      </c>
      <c r="M9" s="43"/>
      <c r="N9" s="44" t="n">
        <v>-2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87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 t="n">
        <v>1</v>
      </c>
      <c r="M10" s="43"/>
      <c r="N10" s="44" t="n">
        <v>1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2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 t="n">
        <v>-1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89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 t="n">
        <v>1</v>
      </c>
      <c r="M13" s="44"/>
      <c r="N13" s="43" t="n">
        <v>1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2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/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/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/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/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 t="n">
        <v>-1</v>
      </c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89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 t="n">
        <v>-1</v>
      </c>
      <c r="M20" s="43"/>
      <c r="N20" s="43" t="n">
        <v>1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90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 t="n">
        <v>2</v>
      </c>
      <c r="M21" s="43"/>
      <c r="N21" s="43" t="n">
        <v>1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n">
        <v>-1</v>
      </c>
      <c r="AB21" s="43"/>
      <c r="AC21" s="43"/>
      <c r="AD21" s="43"/>
      <c r="AE21" s="43"/>
      <c r="AF21" s="43"/>
      <c r="AG21" s="43"/>
      <c r="AH21" s="11" t="n">
        <v>93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 t="n">
        <v>-1</v>
      </c>
      <c r="M22" s="43"/>
      <c r="N22" s="44" t="n">
        <v>-1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 t="n">
        <v>-2</v>
      </c>
      <c r="AB22" s="43"/>
      <c r="AC22" s="43"/>
      <c r="AD22" s="43"/>
      <c r="AE22" s="43"/>
      <c r="AF22" s="43"/>
      <c r="AG22" s="43"/>
      <c r="AH22" s="11" t="n">
        <v>86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 t="n">
        <v>1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9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 t="n">
        <v>1</v>
      </c>
      <c r="M24" s="43"/>
      <c r="N24" s="43" t="n">
        <v>-2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 t="n">
        <v>-1</v>
      </c>
      <c r="AB24" s="43"/>
      <c r="AC24" s="43"/>
      <c r="AD24" s="43"/>
      <c r="AE24" s="43"/>
      <c r="AF24" s="43"/>
      <c r="AG24" s="43"/>
      <c r="AH24" s="11" t="n">
        <v>88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 t="n">
        <v>-1</v>
      </c>
      <c r="M25" s="43"/>
      <c r="N25" s="43" t="n">
        <v>-1</v>
      </c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 t="n">
        <v>-1</v>
      </c>
      <c r="AB25" s="43"/>
      <c r="AC25" s="43"/>
      <c r="AD25" s="43"/>
      <c r="AE25" s="43"/>
      <c r="AF25" s="43"/>
      <c r="AG25" s="43"/>
      <c r="AH25" s="11" t="n">
        <v>87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 t="n">
        <v>-2</v>
      </c>
      <c r="E26" s="43"/>
      <c r="F26" s="43"/>
      <c r="G26" s="43"/>
      <c r="H26" s="43"/>
      <c r="I26" s="43"/>
      <c r="J26" s="43"/>
      <c r="K26" s="43"/>
      <c r="L26" s="43" t="n">
        <v>-2</v>
      </c>
      <c r="M26" s="43"/>
      <c r="N26" s="43" t="n">
        <v>-2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4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/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/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/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/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AH19" activeCellId="0" sqref="AH19:AH26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0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90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0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/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/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/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/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0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90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0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11" t="n">
        <v>90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90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90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90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90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/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/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/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/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53" zoomScaleNormal="53" zoomScalePageLayoutView="100" workbookViewId="0">
      <selection pane="topLeft" activeCell="T15" activeCellId="0" sqref="T15:T22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6</v>
      </c>
      <c r="C3" s="52" t="s">
        <v>57</v>
      </c>
      <c r="D3" s="18" t="s">
        <v>58</v>
      </c>
      <c r="E3" s="18" t="s">
        <v>59</v>
      </c>
      <c r="F3" s="18" t="s">
        <v>60</v>
      </c>
      <c r="G3" s="18" t="s">
        <v>61</v>
      </c>
      <c r="H3" s="18" t="s">
        <v>62</v>
      </c>
      <c r="I3" s="18" t="s">
        <v>63</v>
      </c>
      <c r="J3" s="18" t="s">
        <v>64</v>
      </c>
      <c r="K3" s="18" t="s">
        <v>65</v>
      </c>
      <c r="L3" s="18" t="s">
        <v>66</v>
      </c>
      <c r="M3" s="18" t="s">
        <v>67</v>
      </c>
      <c r="N3" s="18" t="s">
        <v>68</v>
      </c>
      <c r="O3" s="18" t="s">
        <v>69</v>
      </c>
      <c r="P3" s="18" t="s">
        <v>70</v>
      </c>
      <c r="Q3" s="18" t="s">
        <v>71</v>
      </c>
      <c r="R3" s="18" t="s">
        <v>72</v>
      </c>
      <c r="S3" s="18" t="s">
        <v>51</v>
      </c>
      <c r="T3" s="18" t="s">
        <v>73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4</v>
      </c>
      <c r="C4" s="56" t="s">
        <v>75</v>
      </c>
      <c r="D4" s="57"/>
      <c r="E4" s="57"/>
      <c r="F4" s="57"/>
      <c r="G4" s="57" t="n">
        <v>1</v>
      </c>
      <c r="H4" s="57"/>
      <c r="I4" s="12"/>
      <c r="J4" s="12"/>
      <c r="K4" s="12"/>
      <c r="L4" s="12" t="n">
        <v>1</v>
      </c>
      <c r="M4" s="12"/>
      <c r="N4" s="12"/>
      <c r="O4" s="12"/>
      <c r="P4" s="12"/>
      <c r="Q4" s="12"/>
      <c r="R4" s="12"/>
      <c r="S4" s="12"/>
      <c r="T4" s="12" t="n">
        <v>82</v>
      </c>
      <c r="U4" s="58"/>
    </row>
    <row r="5" s="47" customFormat="true" ht="64.8" hidden="false" customHeight="false" outlineLevel="0" collapsed="false">
      <c r="A5" s="54" t="n">
        <v>102</v>
      </c>
      <c r="B5" s="59" t="s">
        <v>76</v>
      </c>
      <c r="C5" s="60" t="s">
        <v>77</v>
      </c>
      <c r="D5" s="57" t="n">
        <v>1</v>
      </c>
      <c r="E5" s="57" t="n">
        <v>2</v>
      </c>
      <c r="F5" s="57"/>
      <c r="G5" s="57"/>
      <c r="H5" s="5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83</v>
      </c>
      <c r="U5" s="58"/>
    </row>
    <row r="6" s="47" customFormat="true" ht="48.6" hidden="false" customHeight="false" outlineLevel="0" collapsed="false">
      <c r="A6" s="54" t="n">
        <v>103</v>
      </c>
      <c r="B6" s="31" t="s">
        <v>78</v>
      </c>
      <c r="C6" s="60" t="s">
        <v>79</v>
      </c>
      <c r="D6" s="57" t="n">
        <v>1</v>
      </c>
      <c r="E6" s="57" t="n">
        <v>1</v>
      </c>
      <c r="F6" s="57"/>
      <c r="G6" s="57"/>
      <c r="H6" s="57"/>
      <c r="I6" s="12" t="n">
        <v>1</v>
      </c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 t="n">
        <v>84</v>
      </c>
      <c r="U6" s="58"/>
    </row>
    <row r="7" s="47" customFormat="true" ht="32.4" hidden="false" customHeight="false" outlineLevel="0" collapsed="false">
      <c r="A7" s="54" t="n">
        <v>201</v>
      </c>
      <c r="B7" s="61" t="s">
        <v>80</v>
      </c>
      <c r="C7" s="55" t="s">
        <v>81</v>
      </c>
      <c r="D7" s="57" t="n">
        <v>1</v>
      </c>
      <c r="E7" s="57" t="n">
        <v>-1</v>
      </c>
      <c r="F7" s="57"/>
      <c r="G7" s="57" t="n">
        <v>1</v>
      </c>
      <c r="H7" s="57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2</v>
      </c>
      <c r="U7" s="58"/>
    </row>
    <row r="8" s="47" customFormat="true" ht="48.6" hidden="false" customHeight="false" outlineLevel="0" collapsed="false">
      <c r="A8" s="54" t="n">
        <v>202</v>
      </c>
      <c r="B8" s="55" t="s">
        <v>82</v>
      </c>
      <c r="C8" s="60" t="s">
        <v>83</v>
      </c>
      <c r="D8" s="57"/>
      <c r="E8" s="57" t="n">
        <v>1</v>
      </c>
      <c r="F8" s="57"/>
      <c r="G8" s="57" t="n">
        <v>1</v>
      </c>
      <c r="H8" s="57"/>
      <c r="I8" s="12" t="n">
        <v>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83</v>
      </c>
      <c r="U8" s="58"/>
    </row>
    <row r="9" s="47" customFormat="true" ht="48.6" hidden="false" customHeight="false" outlineLevel="0" collapsed="false">
      <c r="A9" s="54" t="n">
        <v>203</v>
      </c>
      <c r="B9" s="59" t="s">
        <v>84</v>
      </c>
      <c r="C9" s="55" t="s">
        <v>85</v>
      </c>
      <c r="D9" s="57" t="n">
        <v>1</v>
      </c>
      <c r="E9" s="57" t="n">
        <v>1</v>
      </c>
      <c r="F9" s="57"/>
      <c r="G9" s="57"/>
      <c r="H9" s="57"/>
      <c r="I9" s="12" t="n">
        <v>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83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6</v>
      </c>
      <c r="C10" s="55" t="s">
        <v>87</v>
      </c>
      <c r="D10" s="57"/>
      <c r="E10" s="57"/>
      <c r="F10" s="57"/>
      <c r="G10" s="57"/>
      <c r="H10" s="5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58"/>
    </row>
    <row r="11" s="47" customFormat="true" ht="32.4" hidden="false" customHeight="false" outlineLevel="0" collapsed="false">
      <c r="A11" s="54" t="n">
        <v>302</v>
      </c>
      <c r="B11" s="55" t="s">
        <v>88</v>
      </c>
      <c r="C11" s="60" t="s">
        <v>89</v>
      </c>
      <c r="D11" s="57"/>
      <c r="E11" s="57"/>
      <c r="F11" s="57"/>
      <c r="G11" s="57"/>
      <c r="H11" s="5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58"/>
    </row>
    <row r="12" s="47" customFormat="true" ht="48.6" hidden="false" customHeight="false" outlineLevel="0" collapsed="false">
      <c r="A12" s="54" t="n">
        <v>303</v>
      </c>
      <c r="B12" s="55" t="s">
        <v>90</v>
      </c>
      <c r="C12" s="60" t="s">
        <v>91</v>
      </c>
      <c r="D12" s="57"/>
      <c r="E12" s="57"/>
      <c r="F12" s="57"/>
      <c r="G12" s="57"/>
      <c r="H12" s="5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58"/>
    </row>
    <row r="13" s="47" customFormat="true" ht="32.4" hidden="false" customHeight="false" outlineLevel="0" collapsed="false">
      <c r="A13" s="54" t="n">
        <v>304</v>
      </c>
      <c r="B13" s="55" t="s">
        <v>92</v>
      </c>
      <c r="C13" s="62" t="s">
        <v>93</v>
      </c>
      <c r="D13" s="63"/>
      <c r="E13" s="63"/>
      <c r="F13" s="63"/>
      <c r="G13" s="63"/>
      <c r="H13" s="6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4</v>
      </c>
      <c r="C15" s="56" t="s">
        <v>95</v>
      </c>
      <c r="D15" s="57"/>
      <c r="E15" s="57"/>
      <c r="F15" s="57"/>
      <c r="G15" s="57"/>
      <c r="H15" s="57"/>
      <c r="I15" s="12" t="n">
        <v>-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8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6</v>
      </c>
      <c r="C16" s="55" t="s">
        <v>97</v>
      </c>
      <c r="D16" s="57"/>
      <c r="E16" s="57"/>
      <c r="F16" s="57"/>
      <c r="G16" s="57"/>
      <c r="H16" s="5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80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98</v>
      </c>
      <c r="C17" s="55" t="s">
        <v>99</v>
      </c>
      <c r="D17" s="57"/>
      <c r="E17" s="57" t="n">
        <v>1</v>
      </c>
      <c r="F17" s="57"/>
      <c r="G17" s="57"/>
      <c r="H17" s="57"/>
      <c r="I17" s="12"/>
      <c r="J17" s="12"/>
      <c r="K17" s="12"/>
      <c r="L17" s="12"/>
      <c r="M17" s="12"/>
      <c r="N17" s="12"/>
      <c r="O17" s="12" t="n">
        <v>1</v>
      </c>
      <c r="P17" s="12"/>
      <c r="Q17" s="12"/>
      <c r="R17" s="12"/>
      <c r="S17" s="12"/>
      <c r="T17" s="12" t="n">
        <v>82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0</v>
      </c>
      <c r="C18" s="56" t="s">
        <v>101</v>
      </c>
      <c r="D18" s="57" t="n">
        <v>-1</v>
      </c>
      <c r="E18" s="57"/>
      <c r="F18" s="57"/>
      <c r="G18" s="57" t="n">
        <v>-1</v>
      </c>
      <c r="H18" s="57"/>
      <c r="I18" s="12" t="n">
        <v>1</v>
      </c>
      <c r="J18" s="12"/>
      <c r="K18" s="12"/>
      <c r="L18" s="12"/>
      <c r="M18" s="12"/>
      <c r="N18" s="12"/>
      <c r="O18" s="12" t="n">
        <v>-1</v>
      </c>
      <c r="P18" s="12"/>
      <c r="Q18" s="12"/>
      <c r="R18" s="12"/>
      <c r="S18" s="12"/>
      <c r="T18" s="12" t="n">
        <v>78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2</v>
      </c>
      <c r="C19" s="55" t="s">
        <v>103</v>
      </c>
      <c r="D19" s="57"/>
      <c r="E19" s="57" t="n">
        <v>-1</v>
      </c>
      <c r="F19" s="57"/>
      <c r="G19" s="57" t="n">
        <v>1</v>
      </c>
      <c r="H19" s="57"/>
      <c r="I19" s="12"/>
      <c r="J19" s="12"/>
      <c r="K19" s="12"/>
      <c r="L19" s="12"/>
      <c r="M19" s="12"/>
      <c r="N19" s="12"/>
      <c r="O19" s="12" t="n">
        <v>2</v>
      </c>
      <c r="P19" s="12"/>
      <c r="Q19" s="12"/>
      <c r="R19" s="12"/>
      <c r="S19" s="12"/>
      <c r="T19" s="12" t="n">
        <v>82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4</v>
      </c>
      <c r="C20" s="55" t="s">
        <v>105</v>
      </c>
      <c r="D20" s="57" t="n">
        <v>-1</v>
      </c>
      <c r="E20" s="57" t="n">
        <v>-1</v>
      </c>
      <c r="F20" s="57" t="n">
        <v>-1</v>
      </c>
      <c r="G20" s="57"/>
      <c r="H20" s="57"/>
      <c r="I20" s="12" t="n">
        <v>-1</v>
      </c>
      <c r="J20" s="12"/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2" t="n">
        <v>77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6</v>
      </c>
      <c r="C21" s="55" t="s">
        <v>107</v>
      </c>
      <c r="D21" s="57"/>
      <c r="E21" s="57"/>
      <c r="F21" s="57"/>
      <c r="G21" s="57"/>
      <c r="H21" s="57"/>
      <c r="I21" s="64"/>
      <c r="J21" s="64"/>
      <c r="K21" s="64"/>
      <c r="L21" s="64"/>
      <c r="M21" s="64"/>
      <c r="N21" s="12"/>
      <c r="O21" s="12"/>
      <c r="P21" s="12"/>
      <c r="Q21" s="12"/>
      <c r="R21" s="12"/>
      <c r="S21" s="12"/>
      <c r="T21" s="12" t="n">
        <v>80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08</v>
      </c>
      <c r="C22" s="55" t="s">
        <v>109</v>
      </c>
      <c r="D22" s="57" t="n">
        <v>-1</v>
      </c>
      <c r="E22" s="57" t="n">
        <v>-1</v>
      </c>
      <c r="F22" s="57"/>
      <c r="G22" s="57" t="n">
        <v>-1</v>
      </c>
      <c r="H22" s="57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7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0</v>
      </c>
      <c r="C23" s="55" t="s">
        <v>111</v>
      </c>
      <c r="D23" s="57"/>
      <c r="E23" s="57"/>
      <c r="F23" s="57"/>
      <c r="G23" s="57"/>
      <c r="H23" s="57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58"/>
    </row>
    <row r="24" s="47" customFormat="true" ht="64.8" hidden="false" customHeight="false" outlineLevel="0" collapsed="false">
      <c r="A24" s="54" t="n">
        <v>602</v>
      </c>
      <c r="B24" s="55" t="s">
        <v>112</v>
      </c>
      <c r="C24" s="55" t="s">
        <v>113</v>
      </c>
      <c r="D24" s="57"/>
      <c r="E24" s="57"/>
      <c r="F24" s="57"/>
      <c r="G24" s="57"/>
      <c r="H24" s="5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58"/>
    </row>
    <row r="25" s="47" customFormat="true" ht="48.6" hidden="false" customHeight="false" outlineLevel="0" collapsed="false">
      <c r="A25" s="54" t="n">
        <v>603</v>
      </c>
      <c r="B25" s="55" t="s">
        <v>114</v>
      </c>
      <c r="C25" s="55" t="s">
        <v>115</v>
      </c>
      <c r="D25" s="57"/>
      <c r="E25" s="57"/>
      <c r="F25" s="57"/>
      <c r="G25" s="57"/>
      <c r="H25" s="57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58"/>
    </row>
    <row r="26" s="47" customFormat="true" ht="81" hidden="false" customHeight="false" outlineLevel="0" collapsed="false">
      <c r="A26" s="54" t="n">
        <v>604</v>
      </c>
      <c r="B26" s="55" t="s">
        <v>116</v>
      </c>
      <c r="C26" s="55" t="s">
        <v>117</v>
      </c>
      <c r="D26" s="57"/>
      <c r="E26" s="57"/>
      <c r="F26" s="57"/>
      <c r="G26" s="57"/>
      <c r="H26" s="57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6-23T02:02:26Z</dcterms:modified>
  <cp:revision>0</cp:revision>
  <dc:subject/>
  <dc:title/>
</cp:coreProperties>
</file>